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Repo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l Centro Diner</t>
  </si>
  <si>
    <t xml:space="preserve">Payrol Report</t>
  </si>
  <si>
    <t xml:space="preserve">Employee</t>
  </si>
  <si>
    <t xml:space="preserve">Dependents</t>
  </si>
  <si>
    <t xml:space="preserve">Rate per Hou</t>
  </si>
  <si>
    <t xml:space="preserve">Hours Worked</t>
  </si>
  <si>
    <t xml:space="preserve">Gross Pay</t>
  </si>
  <si>
    <t xml:space="preserve">Federal Tax</t>
  </si>
  <si>
    <t xml:space="preserve">State Tax</t>
  </si>
  <si>
    <t xml:space="preserve">Net Pay</t>
  </si>
  <si>
    <t xml:space="preserve">% Taxes</t>
  </si>
  <si>
    <t xml:space="preserve">Vincent Flores</t>
  </si>
  <si>
    <t xml:space="preserve">Wonda Jefferson</t>
  </si>
  <si>
    <t xml:space="preserve">Anthony Sanchez</t>
  </si>
  <si>
    <t xml:space="preserve">Alexa Martin</t>
  </si>
  <si>
    <t xml:space="preserve">Maria Reyes</t>
  </si>
  <si>
    <t xml:space="preserve">Lori Romanoff</t>
  </si>
  <si>
    <t xml:space="preserve">Carmen Alvarez</t>
  </si>
  <si>
    <t xml:space="preserve">Peter Lane</t>
  </si>
  <si>
    <t xml:space="preserve">Claudi Moreno</t>
  </si>
  <si>
    <t xml:space="preserve">Wayne Vargas</t>
  </si>
  <si>
    <t xml:space="preserve">Totals</t>
  </si>
  <si>
    <t xml:space="preserve">Average</t>
  </si>
  <si>
    <t xml:space="preserve">Highest</t>
  </si>
  <si>
    <t xml:space="preserve">Low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0.00"/>
    <numFmt numFmtId="168" formatCode="0%"/>
    <numFmt numFmtId="169" formatCode="0.000%"/>
    <numFmt numFmtId="170" formatCode="\$#,##0.00"/>
  </numFmts>
  <fonts count="9">
    <font>
      <sz val="11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3366"/>
      <name val="Bookman Old Style"/>
      <family val="2"/>
    </font>
    <font>
      <b val="true"/>
      <sz val="18"/>
      <color rgb="FF333333"/>
      <name val="Bookman Old Style"/>
      <family val="2"/>
    </font>
    <font>
      <b val="true"/>
      <sz val="18"/>
      <color rgb="FF003366"/>
      <name val="Bookman Old Style"/>
      <family val="2"/>
    </font>
    <font>
      <b val="true"/>
      <sz val="11"/>
      <color rgb="FF333333"/>
      <name val="Gill Sans MT"/>
      <family val="2"/>
    </font>
    <font>
      <b val="true"/>
      <sz val="11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3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5" min="5" style="0" width="9.87"/>
    <col collapsed="false" customWidth="true" hidden="false" outlineLevel="0" max="9" min="8" style="0" width="9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7.25" hidden="false" customHeight="false" outlineLevel="0" collapsed="false">
      <c r="A4" s="0" t="s">
        <v>11</v>
      </c>
      <c r="B4" s="4" t="n">
        <v>1</v>
      </c>
      <c r="C4" s="5" t="n">
        <v>9.9</v>
      </c>
      <c r="D4" s="6" t="n">
        <v>20</v>
      </c>
      <c r="E4" s="5" t="n">
        <f aca="false">C4*D4</f>
        <v>198</v>
      </c>
      <c r="F4" s="5" t="n">
        <f aca="false">20%*(E4-B4*23.17)</f>
        <v>34.966</v>
      </c>
      <c r="G4" s="5" t="n">
        <f aca="false">4%*E4</f>
        <v>7.92</v>
      </c>
      <c r="H4" s="5" t="n">
        <f aca="false">E4-(F4+B4)</f>
        <v>162.034</v>
      </c>
      <c r="I4" s="7" t="n">
        <f aca="false">(F4+G4)/E4</f>
        <v>0.21659595959596</v>
      </c>
    </row>
    <row r="5" customFormat="false" ht="17.25" hidden="false" customHeight="false" outlineLevel="0" collapsed="false">
      <c r="A5" s="0" t="s">
        <v>12</v>
      </c>
      <c r="B5" s="4" t="n">
        <v>2</v>
      </c>
      <c r="C5" s="6" t="n">
        <v>11.2</v>
      </c>
      <c r="D5" s="6" t="n">
        <v>40</v>
      </c>
      <c r="E5" s="8" t="n">
        <f aca="false">C5*D5</f>
        <v>448</v>
      </c>
      <c r="F5" s="8" t="n">
        <f aca="false">20%*(E5-B5*23.17)</f>
        <v>80.332</v>
      </c>
      <c r="G5" s="8" t="n">
        <f aca="false">4%*E5</f>
        <v>17.92</v>
      </c>
      <c r="H5" s="8" t="n">
        <f aca="false">E5-(F5+B5)</f>
        <v>365.668</v>
      </c>
      <c r="I5" s="7" t="n">
        <f aca="false">(F5+G5)/E5</f>
        <v>0.2193125</v>
      </c>
    </row>
    <row r="6" customFormat="false" ht="17.25" hidden="false" customHeight="false" outlineLevel="0" collapsed="false">
      <c r="A6" s="0" t="s">
        <v>13</v>
      </c>
      <c r="B6" s="4" t="n">
        <v>2</v>
      </c>
      <c r="C6" s="6" t="n">
        <v>15.9</v>
      </c>
      <c r="D6" s="6" t="n">
        <v>21.25</v>
      </c>
      <c r="E6" s="8" t="n">
        <f aca="false">C6*D6</f>
        <v>337.875</v>
      </c>
      <c r="F6" s="8" t="n">
        <f aca="false">20%*(E6-B6*23.17)</f>
        <v>58.307</v>
      </c>
      <c r="G6" s="8" t="n">
        <f aca="false">4%*E6</f>
        <v>13.515</v>
      </c>
      <c r="H6" s="8" t="n">
        <f aca="false">E6-(F6+B6)</f>
        <v>277.568</v>
      </c>
      <c r="I6" s="7" t="n">
        <f aca="false">(F6+G6)/E6</f>
        <v>0.212569737328894</v>
      </c>
    </row>
    <row r="7" customFormat="false" ht="17.25" hidden="false" customHeight="false" outlineLevel="0" collapsed="false">
      <c r="A7" s="0" t="s">
        <v>14</v>
      </c>
      <c r="B7" s="4" t="n">
        <v>3</v>
      </c>
      <c r="C7" s="6" t="n">
        <v>11.3</v>
      </c>
      <c r="D7" s="6" t="n">
        <v>23.5</v>
      </c>
      <c r="E7" s="8" t="n">
        <f aca="false">C7*D7</f>
        <v>265.55</v>
      </c>
      <c r="F7" s="8" t="n">
        <f aca="false">20%*(E7-B7*23.17)</f>
        <v>39.208</v>
      </c>
      <c r="G7" s="8" t="n">
        <f aca="false">4%*E7</f>
        <v>10.622</v>
      </c>
      <c r="H7" s="8" t="n">
        <f aca="false">E7-(F7+B7)</f>
        <v>223.342</v>
      </c>
      <c r="I7" s="7" t="n">
        <f aca="false">(F7+G7)/E7</f>
        <v>0.18764827716061</v>
      </c>
    </row>
    <row r="8" customFormat="false" ht="17.25" hidden="false" customHeight="false" outlineLevel="0" collapsed="false">
      <c r="A8" s="0" t="s">
        <v>15</v>
      </c>
      <c r="B8" s="4" t="n">
        <v>1</v>
      </c>
      <c r="C8" s="6" t="n">
        <v>10.3</v>
      </c>
      <c r="D8" s="6" t="n">
        <v>21.25</v>
      </c>
      <c r="E8" s="8" t="n">
        <f aca="false">C8*D8</f>
        <v>218.875</v>
      </c>
      <c r="F8" s="8" t="n">
        <f aca="false">20%*(E8-B8*23.17)</f>
        <v>39.141</v>
      </c>
      <c r="G8" s="8" t="n">
        <f aca="false">4%*E8</f>
        <v>8.755</v>
      </c>
      <c r="H8" s="8" t="n">
        <f aca="false">E8-(F8+B8)</f>
        <v>178.734</v>
      </c>
      <c r="I8" s="7" t="n">
        <f aca="false">(F8+G8)/E8</f>
        <v>0.218828098229583</v>
      </c>
    </row>
    <row r="9" customFormat="false" ht="17.25" hidden="false" customHeight="false" outlineLevel="0" collapsed="false">
      <c r="A9" s="0" t="s">
        <v>16</v>
      </c>
      <c r="B9" s="4" t="n">
        <v>2</v>
      </c>
      <c r="C9" s="6" t="n">
        <v>10.75</v>
      </c>
      <c r="D9" s="6" t="n">
        <v>40</v>
      </c>
      <c r="E9" s="8" t="n">
        <f aca="false">C9*D9</f>
        <v>430</v>
      </c>
      <c r="F9" s="8" t="n">
        <f aca="false">20%*(E9-B9*23.17)</f>
        <v>76.732</v>
      </c>
      <c r="G9" s="8" t="n">
        <f aca="false">4%*E9</f>
        <v>17.2</v>
      </c>
      <c r="H9" s="8" t="n">
        <f aca="false">E9-(F9+B9)</f>
        <v>351.268</v>
      </c>
      <c r="I9" s="7" t="n">
        <f aca="false">(F9+G9)/E9</f>
        <v>0.218446511627907</v>
      </c>
    </row>
    <row r="10" customFormat="false" ht="17.25" hidden="false" customHeight="false" outlineLevel="0" collapsed="false">
      <c r="A10" s="0" t="s">
        <v>17</v>
      </c>
      <c r="B10" s="4" t="n">
        <v>1</v>
      </c>
      <c r="C10" s="6" t="n">
        <v>12.6</v>
      </c>
      <c r="D10" s="6" t="n">
        <v>21.5</v>
      </c>
      <c r="E10" s="8" t="n">
        <f aca="false">C10*D10</f>
        <v>270.9</v>
      </c>
      <c r="F10" s="8" t="n">
        <f aca="false">20%*(E10-B10*23.17)</f>
        <v>49.546</v>
      </c>
      <c r="G10" s="8" t="n">
        <f aca="false">4%*E10</f>
        <v>10.836</v>
      </c>
      <c r="H10" s="8" t="n">
        <f aca="false">E10-(F10+B10)</f>
        <v>220.354</v>
      </c>
      <c r="I10" s="7" t="n">
        <f aca="false">(F10+G10)/E10</f>
        <v>0.222894056847545</v>
      </c>
    </row>
    <row r="11" customFormat="false" ht="17.25" hidden="false" customHeight="false" outlineLevel="0" collapsed="false">
      <c r="A11" s="0" t="s">
        <v>18</v>
      </c>
      <c r="B11" s="4" t="n">
        <v>4</v>
      </c>
      <c r="C11" s="6" t="n">
        <v>14.5</v>
      </c>
      <c r="D11" s="6" t="n">
        <v>37.5</v>
      </c>
      <c r="E11" s="8" t="n">
        <f aca="false">C11*D11</f>
        <v>543.75</v>
      </c>
      <c r="F11" s="8" t="n">
        <f aca="false">20%*(E11-B11*23.17)</f>
        <v>90.214</v>
      </c>
      <c r="G11" s="8" t="n">
        <f aca="false">4%*E11</f>
        <v>21.75</v>
      </c>
      <c r="H11" s="8" t="n">
        <f aca="false">E11-(F11+B11)</f>
        <v>449.536</v>
      </c>
      <c r="I11" s="7" t="n">
        <f aca="false">(F11+G11)/E11</f>
        <v>0.205910804597701</v>
      </c>
    </row>
    <row r="12" customFormat="false" ht="17.25" hidden="false" customHeight="false" outlineLevel="0" collapsed="false">
      <c r="A12" s="0" t="s">
        <v>19</v>
      </c>
      <c r="B12" s="4" t="n">
        <v>1</v>
      </c>
      <c r="C12" s="6" t="n">
        <v>16</v>
      </c>
      <c r="D12" s="6" t="n">
        <v>33</v>
      </c>
      <c r="E12" s="8" t="n">
        <f aca="false">C12*D12</f>
        <v>528</v>
      </c>
      <c r="F12" s="8" t="n">
        <f aca="false">20%*(E12-B12*23.17)</f>
        <v>100.966</v>
      </c>
      <c r="G12" s="8" t="n">
        <f aca="false">4%*E12</f>
        <v>21.12</v>
      </c>
      <c r="H12" s="8" t="n">
        <f aca="false">E12-(F12+B12)</f>
        <v>426.034</v>
      </c>
      <c r="I12" s="7" t="n">
        <f aca="false">(F12+G12)/E12</f>
        <v>0.231223484848485</v>
      </c>
    </row>
    <row r="13" customFormat="false" ht="17.25" hidden="false" customHeight="false" outlineLevel="0" collapsed="false">
      <c r="A13" s="0" t="s">
        <v>20</v>
      </c>
      <c r="B13" s="4" t="n">
        <v>3</v>
      </c>
      <c r="C13" s="6" t="n">
        <v>8</v>
      </c>
      <c r="D13" s="6" t="n">
        <v>29.25</v>
      </c>
      <c r="E13" s="8" t="n">
        <f aca="false">C13*D13</f>
        <v>234</v>
      </c>
      <c r="F13" s="8" t="n">
        <f aca="false">20%*(E13-B13*23.17)</f>
        <v>32.898</v>
      </c>
      <c r="G13" s="8" t="n">
        <f aca="false">4%*E13</f>
        <v>9.36</v>
      </c>
      <c r="H13" s="8" t="n">
        <f aca="false">E13-(F13+B13)</f>
        <v>198.102</v>
      </c>
      <c r="I13" s="7" t="n">
        <f aca="false">(F13+G13)/E13</f>
        <v>0.180589743589744</v>
      </c>
    </row>
    <row r="14" customFormat="false" ht="18" hidden="false" customHeight="false" outlineLevel="0" collapsed="false">
      <c r="A14" s="9" t="s">
        <v>21</v>
      </c>
      <c r="B14" s="10"/>
      <c r="C14" s="10"/>
      <c r="D14" s="11" t="n">
        <f aca="false">SUM(D4:D13)</f>
        <v>287.25</v>
      </c>
      <c r="E14" s="12" t="n">
        <f aca="false">SUM(E4:E13)</f>
        <v>3474.95</v>
      </c>
      <c r="F14" s="12" t="n">
        <f aca="false">SUM(F4:F13)</f>
        <v>602.31</v>
      </c>
      <c r="G14" s="12" t="n">
        <f aca="false">SUM(G4:G13)</f>
        <v>138.998</v>
      </c>
      <c r="H14" s="12" t="n">
        <f aca="false">SUM(H4:H13)</f>
        <v>2852.64</v>
      </c>
      <c r="I14" s="13" t="n">
        <f aca="false">(F14+G14)/E14</f>
        <v>0.213329112649103</v>
      </c>
    </row>
    <row r="15" customFormat="false" ht="24" hidden="false" customHeight="true" outlineLevel="0" collapsed="false">
      <c r="A15" s="0" t="s">
        <v>22</v>
      </c>
      <c r="B15" s="4" t="n">
        <f aca="false">AVERAGE(B4:B12)</f>
        <v>1.88888888888889</v>
      </c>
      <c r="C15" s="14" t="n">
        <f aca="false">AVERAGE(C4:C12)</f>
        <v>12.4944444444444</v>
      </c>
      <c r="D15" s="15" t="n">
        <f aca="false">AVERAGE(D4:D12)</f>
        <v>28.6666666666667</v>
      </c>
      <c r="E15" s="14" t="n">
        <f aca="false">AVERAGE(E4:E12)</f>
        <v>360.105555555556</v>
      </c>
      <c r="F15" s="14" t="n">
        <f aca="false">AVERAGE(F4:F13)</f>
        <v>60.231</v>
      </c>
      <c r="G15" s="14" t="n">
        <f aca="false">AVERAGE(G4:G13)</f>
        <v>13.8998</v>
      </c>
      <c r="H15" s="14" t="n">
        <f aca="false">AVERAGE(H4:H12)</f>
        <v>294.948666666667</v>
      </c>
      <c r="I15" s="16" t="n">
        <f aca="false">AVERAGE(I4:I13)</f>
        <v>0.211401917382643</v>
      </c>
    </row>
    <row r="16" customFormat="false" ht="17.25" hidden="false" customHeight="false" outlineLevel="0" collapsed="false">
      <c r="A16" s="0" t="s">
        <v>23</v>
      </c>
      <c r="B16" s="4" t="n">
        <f aca="false">MAX(B4:B13)</f>
        <v>4</v>
      </c>
      <c r="C16" s="14" t="n">
        <v>16</v>
      </c>
      <c r="D16" s="15" t="n">
        <f aca="false">MAX(D4:D13)</f>
        <v>40</v>
      </c>
      <c r="E16" s="14" t="n">
        <f aca="false">MAX(E4:E13)</f>
        <v>543.75</v>
      </c>
      <c r="F16" s="14" t="n">
        <f aca="false">MAX(F4:F13)</f>
        <v>100.966</v>
      </c>
      <c r="G16" s="14" t="n">
        <f aca="false">MAX(G4:G13)</f>
        <v>21.75</v>
      </c>
      <c r="H16" s="14" t="n">
        <f aca="false">MAX(H4:H13)</f>
        <v>449.536</v>
      </c>
      <c r="I16" s="16" t="n">
        <f aca="false">MAX(I4:I13)</f>
        <v>0.231223484848485</v>
      </c>
    </row>
    <row r="17" customFormat="false" ht="17.25" hidden="false" customHeight="false" outlineLevel="0" collapsed="false">
      <c r="A17" s="0" t="s">
        <v>24</v>
      </c>
      <c r="B17" s="4" t="n">
        <f aca="false">MIN(B4:B13)</f>
        <v>1</v>
      </c>
      <c r="C17" s="14" t="n">
        <f aca="false">MIN(C4:C13)</f>
        <v>8</v>
      </c>
      <c r="D17" s="15" t="n">
        <f aca="false">MIN(D4:D13)</f>
        <v>20</v>
      </c>
      <c r="E17" s="14" t="n">
        <f aca="false">MIN(E4:E13)</f>
        <v>198</v>
      </c>
      <c r="F17" s="14" t="n">
        <f aca="false">MIN(F4:F13)</f>
        <v>32.898</v>
      </c>
      <c r="G17" s="14" t="n">
        <f aca="false">MIN(G4:G13)</f>
        <v>7.92</v>
      </c>
      <c r="H17" s="14" t="n">
        <f aca="false">MIN(H4:H13)</f>
        <v>162.034</v>
      </c>
      <c r="I17" s="16" t="n">
        <f aca="false">MIN(I4:I13)</f>
        <v>0.18058974358974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13:19Z</dcterms:created>
  <dc:creator>Jeff Quasney</dc:creator>
  <dc:description/>
  <dc:language>en-US</dc:language>
  <cp:lastModifiedBy>Student</cp:lastModifiedBy>
  <dcterms:modified xsi:type="dcterms:W3CDTF">2011-05-16T15:25:00Z</dcterms:modified>
  <cp:revision>0</cp:revision>
  <dc:subject/>
  <dc:title/>
</cp:coreProperties>
</file>